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9" activeCellId="0" sqref="H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v>-788777.31</v>
      </c>
      <c r="E9" s="9" t="n">
        <f aca="false">E10+E11+E12+E15+E16+E19</f>
        <v>13005945.42</v>
      </c>
      <c r="F9" s="9" t="n">
        <v>13005945.42</v>
      </c>
      <c r="G9" s="9" t="n">
        <v>12103835.1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9" t="n">
        <v>-788777.31</v>
      </c>
      <c r="E10" s="13" t="n">
        <f aca="false">C10+D10</f>
        <v>13005945.42</v>
      </c>
      <c r="F10" s="13" t="n">
        <v>13005945.42</v>
      </c>
      <c r="G10" s="13" t="n">
        <v>12103835.11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-788777.31</v>
      </c>
      <c r="E32" s="9" t="n">
        <f aca="false">E9+E21</f>
        <v>13005945.42</v>
      </c>
      <c r="F32" s="9" t="n">
        <f aca="false">F9+F21</f>
        <v>13005945.42</v>
      </c>
      <c r="G32" s="9" t="n">
        <f aca="false">G9+G21</f>
        <v>12103835.1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2-14T17:45:08Z</cp:lastPrinted>
  <dcterms:modified xsi:type="dcterms:W3CDTF">2024-02-14T17:45:16Z</dcterms:modified>
  <cp:revision>0</cp:revision>
  <dc:subject/>
  <dc:title/>
</cp:coreProperties>
</file>